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乗務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乗　　務　　割　　表　　（　    　　　年　　　月　）</t>
  </si>
  <si>
    <t xml:space="preserve">氏名</t>
  </si>
  <si>
    <t xml:space="preserve">日</t>
  </si>
  <si>
    <t xml:space="preserve">合計</t>
  </si>
  <si>
    <t xml:space="preserve">始業時間（予定）</t>
  </si>
  <si>
    <t xml:space="preserve">終業時間（予定）</t>
  </si>
  <si>
    <t xml:space="preserve">拘束時間（予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h:mm;@"/>
    <numFmt numFmtId="168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勤務割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34" min="4" style="1" width="3.62"/>
    <col collapsed="false" customWidth="true" hidden="false" outlineLevel="0" max="35" min="35" style="1" width="9.62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0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1" hidden="false" customHeight="true" outlineLevel="0" collapsed="false">
      <c r="A3" s="5"/>
      <c r="B3" s="6" t="s">
        <v>1</v>
      </c>
      <c r="C3" s="7" t="s">
        <v>2</v>
      </c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 t="n">
        <v>21</v>
      </c>
      <c r="Y3" s="9" t="n">
        <v>22</v>
      </c>
      <c r="Z3" s="9" t="n">
        <v>23</v>
      </c>
      <c r="AA3" s="9" t="n">
        <v>24</v>
      </c>
      <c r="AB3" s="9" t="n">
        <v>25</v>
      </c>
      <c r="AC3" s="9" t="n">
        <v>26</v>
      </c>
      <c r="AD3" s="9" t="n">
        <v>27</v>
      </c>
      <c r="AE3" s="9" t="n">
        <v>28</v>
      </c>
      <c r="AF3" s="9" t="n">
        <v>29</v>
      </c>
      <c r="AG3" s="9" t="n">
        <v>30</v>
      </c>
      <c r="AH3" s="9" t="n">
        <v>31</v>
      </c>
      <c r="AI3" s="10" t="s">
        <v>3</v>
      </c>
    </row>
    <row r="4" customFormat="false" ht="20.1" hidden="false" customHeight="true" outlineLevel="0" collapsed="false">
      <c r="A4" s="11" t="n">
        <v>1</v>
      </c>
      <c r="B4" s="12"/>
      <c r="C4" s="13" t="s">
        <v>4</v>
      </c>
      <c r="D4" s="14"/>
      <c r="E4" s="15"/>
      <c r="F4" s="15"/>
      <c r="G4" s="16"/>
      <c r="H4" s="15"/>
      <c r="I4" s="15"/>
      <c r="J4" s="15"/>
      <c r="K4" s="16"/>
      <c r="L4" s="16"/>
      <c r="M4" s="16"/>
      <c r="N4" s="15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8"/>
    </row>
    <row r="5" customFormat="false" ht="20.1" hidden="false" customHeight="true" outlineLevel="0" collapsed="false">
      <c r="A5" s="11"/>
      <c r="B5" s="12"/>
      <c r="C5" s="19" t="s">
        <v>5</v>
      </c>
      <c r="D5" s="20"/>
      <c r="E5" s="21"/>
      <c r="F5" s="21"/>
      <c r="G5" s="22"/>
      <c r="H5" s="21"/>
      <c r="I5" s="21"/>
      <c r="J5" s="21"/>
      <c r="K5" s="22"/>
      <c r="L5" s="22"/>
      <c r="M5" s="22"/>
      <c r="N5" s="21"/>
      <c r="O5" s="22"/>
      <c r="P5" s="22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customFormat="false" ht="20.1" hidden="false" customHeight="true" outlineLevel="0" collapsed="false">
      <c r="A6" s="11"/>
      <c r="B6" s="12"/>
      <c r="C6" s="24" t="s">
        <v>6</v>
      </c>
      <c r="D6" s="25" t="n">
        <f aca="false">IF(OR(E4="",D4&lt;=E4),D5-D4,D4-E4+D5-D4)</f>
        <v>0</v>
      </c>
      <c r="E6" s="26" t="n">
        <f aca="false">IF(OR(F4="",E4&lt;=F4),E5-E4,E4-F4+E5-E4)</f>
        <v>0</v>
      </c>
      <c r="F6" s="26" t="n">
        <f aca="false">IF(OR(G4="",F4&lt;=G4),F5-F4,F4-G4+F5-F4)</f>
        <v>0</v>
      </c>
      <c r="G6" s="26" t="n">
        <f aca="false">IF(OR(H4="",G4&lt;=H4),G5-G4,G4-H4+G5-G4)</f>
        <v>0</v>
      </c>
      <c r="H6" s="26" t="n">
        <f aca="false">IF(OR(I4="",H4&lt;=I4),H5-H4,H4-I4+H5-H4)</f>
        <v>0</v>
      </c>
      <c r="I6" s="26" t="n">
        <f aca="false">IF(OR(J4="",I4&lt;=J4),I5-I4,I4-J4+I5-I4)</f>
        <v>0</v>
      </c>
      <c r="J6" s="26" t="n">
        <f aca="false">IF(OR(K4="",J4&lt;=K4),J5-J4,J4-K4+J5-J4)</f>
        <v>0</v>
      </c>
      <c r="K6" s="26" t="n">
        <f aca="false">IF(OR(L4="",K4&lt;=L4),K5-K4,K4-L4+K5-K4)</f>
        <v>0</v>
      </c>
      <c r="L6" s="26" t="n">
        <f aca="false">IF(OR(M4="",L4&lt;=M4),L5-L4,L4-M4+L5-L4)</f>
        <v>0</v>
      </c>
      <c r="M6" s="26" t="n">
        <f aca="false">IF(OR(N4="",M4&lt;=N4),M5-M4,M4-N4+M5-M4)</f>
        <v>0</v>
      </c>
      <c r="N6" s="26" t="n">
        <f aca="false">IF(OR(O4="",N4&lt;=O4),N5-N4,N4-O4+N5-N4)</f>
        <v>0</v>
      </c>
      <c r="O6" s="26" t="n">
        <f aca="false">IF(OR(P4="",O4&lt;=P4),O5-O4,O4-P4+O5-O4)</f>
        <v>0</v>
      </c>
      <c r="P6" s="26" t="n">
        <f aca="false">IF(OR(Q4="",P4&lt;=Q4),P5-P4,P4-Q4+P5-P4)</f>
        <v>0</v>
      </c>
      <c r="Q6" s="26" t="n">
        <f aca="false">IF(OR(R4="",Q4&lt;=R4),Q5-Q4,Q4-R4+Q5-Q4)</f>
        <v>0</v>
      </c>
      <c r="R6" s="26" t="n">
        <f aca="false">IF(OR(S4="",R4&lt;=S4),R5-R4,R4-S4+R5-R4)</f>
        <v>0</v>
      </c>
      <c r="S6" s="26" t="n">
        <f aca="false">IF(OR(T4="",S4&lt;=T4),S5-S4,S4-T4+S5-S4)</f>
        <v>0</v>
      </c>
      <c r="T6" s="26" t="n">
        <f aca="false">IF(OR(U4="",T4&lt;=U4),T5-T4,T4-U4+T5-T4)</f>
        <v>0</v>
      </c>
      <c r="U6" s="26" t="n">
        <f aca="false">IF(OR(V4="",U4&lt;=V4),U5-U4,U4-V4+U5-U4)</f>
        <v>0</v>
      </c>
      <c r="V6" s="26" t="n">
        <f aca="false">IF(OR(W4="",V4&lt;=W4),V5-V4,V4-W4+V5-V4)</f>
        <v>0</v>
      </c>
      <c r="W6" s="26" t="n">
        <f aca="false">IF(OR(X4="",W4&lt;=X4),W5-W4,W4-X4+W5-W4)</f>
        <v>0</v>
      </c>
      <c r="X6" s="26" t="n">
        <f aca="false">IF(OR(Y4="",X4&lt;=Y4),X5-X4,X4-Y4+X5-X4)</f>
        <v>0</v>
      </c>
      <c r="Y6" s="26" t="n">
        <f aca="false">IF(OR(Z4="",Y4&lt;=Z4),Y5-Y4,Y4-Z4+Y5-Y4)</f>
        <v>0</v>
      </c>
      <c r="Z6" s="26" t="n">
        <f aca="false">IF(OR(AA4="",Z4&lt;=AA4),Z5-Z4,Z4-AA4+Z5-Z4)</f>
        <v>0</v>
      </c>
      <c r="AA6" s="26" t="n">
        <f aca="false">IF(OR(AB4="",AA4&lt;=AB4),AA5-AA4,AA4-AB4+AA5-AA4)</f>
        <v>0</v>
      </c>
      <c r="AB6" s="26" t="n">
        <f aca="false">IF(OR(AC4="",AB4&lt;=AC4),AB5-AB4,AB4-AC4+AB5-AB4)</f>
        <v>0</v>
      </c>
      <c r="AC6" s="26" t="n">
        <f aca="false">IF(OR(AD4="",AC4&lt;=AD4),AC5-AC4,AC4-AD4+AC5-AC4)</f>
        <v>0</v>
      </c>
      <c r="AD6" s="26" t="n">
        <f aca="false">IF(OR(AE4="",AD4&lt;=AE4),AD5-AD4,AD4-AE4+AD5-AD4)</f>
        <v>0</v>
      </c>
      <c r="AE6" s="26" t="n">
        <f aca="false">IF(OR(AF4="",AE4&lt;=AF4),AE5-AE4,AE4-AF4+AE5-AE4)</f>
        <v>0</v>
      </c>
      <c r="AF6" s="26" t="n">
        <f aca="false">IF(OR(AG4="",AF4&lt;=AG4),AF5-AF4,AF4-AG4+AF5-AF4)</f>
        <v>0</v>
      </c>
      <c r="AG6" s="26" t="n">
        <f aca="false">IF(OR(AH4="",AG4&lt;=AH4),AG5-AG4,AG4-AH4+AG5-AG4)</f>
        <v>0</v>
      </c>
      <c r="AH6" s="27"/>
      <c r="AI6" s="28" t="n">
        <f aca="false">SUM(D6:AH6)</f>
        <v>0</v>
      </c>
    </row>
    <row r="7" customFormat="false" ht="20.1" hidden="false" customHeight="true" outlineLevel="0" collapsed="false">
      <c r="A7" s="11" t="n">
        <v>2</v>
      </c>
      <c r="B7" s="12"/>
      <c r="C7" s="29" t="s">
        <v>4</v>
      </c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8"/>
    </row>
    <row r="8" customFormat="false" ht="20.1" hidden="false" customHeight="true" outlineLevel="0" collapsed="false">
      <c r="A8" s="11"/>
      <c r="B8" s="12"/>
      <c r="C8" s="30" t="s">
        <v>5</v>
      </c>
      <c r="D8" s="2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</row>
    <row r="9" customFormat="false" ht="20.1" hidden="false" customHeight="true" outlineLevel="0" collapsed="false">
      <c r="A9" s="11"/>
      <c r="B9" s="12"/>
      <c r="C9" s="24" t="s">
        <v>6</v>
      </c>
      <c r="D9" s="31" t="n">
        <f aca="false">IF(OR(E7="",D7&lt;=E7),D8-D7,D7-E7+D8-D7)</f>
        <v>0</v>
      </c>
      <c r="E9" s="32" t="n">
        <f aca="false">IF(OR(F7="",E7&lt;=F7),E8-E7,E7-F7+E8-E7)</f>
        <v>0</v>
      </c>
      <c r="F9" s="32" t="n">
        <f aca="false">IF(OR(G7="",F7&lt;=G7),F8-F7,F7-G7+F8-F7)</f>
        <v>0</v>
      </c>
      <c r="G9" s="32" t="n">
        <f aca="false">IF(OR(H7="",G7&lt;=H7),G8-G7,G7-H7+G8-G7)</f>
        <v>0</v>
      </c>
      <c r="H9" s="32" t="n">
        <f aca="false">IF(OR(I7="",H7&lt;=I7),H8-H7,H7-I7+H8-H7)</f>
        <v>0</v>
      </c>
      <c r="I9" s="32" t="n">
        <f aca="false">IF(OR(J7="",I7&lt;=J7),I8-I7,I7-J7+I8-I7)</f>
        <v>0</v>
      </c>
      <c r="J9" s="32" t="n">
        <f aca="false">IF(OR(K7="",J7&lt;=K7),J8-J7,J7-K7+J8-J7)</f>
        <v>0</v>
      </c>
      <c r="K9" s="32" t="n">
        <f aca="false">IF(OR(L7="",K7&lt;=L7),K8-K7,K7-L7+K8-K7)</f>
        <v>0</v>
      </c>
      <c r="L9" s="32" t="n">
        <f aca="false">IF(OR(M7="",L7&lt;=M7),L8-L7,L7-M7+L8-L7)</f>
        <v>0</v>
      </c>
      <c r="M9" s="32" t="n">
        <f aca="false">IF(OR(N7="",M7&lt;=N7),M8-M7,M7-N7+M8-M7)</f>
        <v>0</v>
      </c>
      <c r="N9" s="32" t="n">
        <f aca="false">IF(OR(O7="",N7&lt;=O7),N8-N7,N7-O7+N8-N7)</f>
        <v>0</v>
      </c>
      <c r="O9" s="32" t="n">
        <f aca="false">IF(OR(P7="",O7&lt;=P7),O8-O7,O7-P7+O8-O7)</f>
        <v>0</v>
      </c>
      <c r="P9" s="32" t="n">
        <f aca="false">IF(OR(Q7="",P7&lt;=Q7),P8-P7,P7-Q7+P8-P7)</f>
        <v>0</v>
      </c>
      <c r="Q9" s="32" t="n">
        <f aca="false">IF(OR(R7="",Q7&lt;=R7),Q8-Q7,Q7-R7+Q8-Q7)</f>
        <v>0</v>
      </c>
      <c r="R9" s="32" t="n">
        <f aca="false">IF(OR(S7="",R7&lt;=S7),R8-R7,R7-S7+R8-R7)</f>
        <v>0</v>
      </c>
      <c r="S9" s="32" t="n">
        <f aca="false">IF(OR(T7="",S7&lt;=T7),S8-S7,S7-T7+S8-S7)</f>
        <v>0</v>
      </c>
      <c r="T9" s="32" t="n">
        <f aca="false">IF(OR(U7="",T7&lt;=U7),T8-T7,T7-U7+T8-T7)</f>
        <v>0</v>
      </c>
      <c r="U9" s="32" t="n">
        <f aca="false">IF(OR(V7="",U7&lt;=V7),U8-U7,U7-V7+U8-U7)</f>
        <v>0</v>
      </c>
      <c r="V9" s="32" t="n">
        <f aca="false">IF(OR(W7="",V7&lt;=W7),V8-V7,V7-W7+V8-V7)</f>
        <v>0</v>
      </c>
      <c r="W9" s="32" t="n">
        <f aca="false">IF(OR(X7="",W7&lt;=X7),W8-W7,W7-X7+W8-W7)</f>
        <v>0</v>
      </c>
      <c r="X9" s="32" t="n">
        <f aca="false">IF(OR(Y7="",X7&lt;=Y7),X8-X7,X7-Y7+X8-X7)</f>
        <v>0</v>
      </c>
      <c r="Y9" s="32" t="n">
        <f aca="false">IF(OR(Z7="",Y7&lt;=Z7),Y8-Y7,Y7-Z7+Y8-Y7)</f>
        <v>0</v>
      </c>
      <c r="Z9" s="32" t="n">
        <f aca="false">IF(OR(AA7="",Z7&lt;=AA7),Z8-Z7,Z7-AA7+Z8-Z7)</f>
        <v>0</v>
      </c>
      <c r="AA9" s="32" t="n">
        <f aca="false">IF(OR(AB7="",AA7&lt;=AB7),AA8-AA7,AA7-AB7+AA8-AA7)</f>
        <v>0</v>
      </c>
      <c r="AB9" s="32" t="n">
        <f aca="false">IF(OR(AC7="",AB7&lt;=AC7),AB8-AB7,AB7-AC7+AB8-AB7)</f>
        <v>0</v>
      </c>
      <c r="AC9" s="32" t="n">
        <f aca="false">IF(OR(AD7="",AC7&lt;=AD7),AC8-AC7,AC7-AD7+AC8-AC7)</f>
        <v>0</v>
      </c>
      <c r="AD9" s="32" t="n">
        <f aca="false">IF(OR(AE7="",AD7&lt;=AE7),AD8-AD7,AD7-AE7+AD8-AD7)</f>
        <v>0</v>
      </c>
      <c r="AE9" s="32" t="n">
        <f aca="false">IF(OR(AF7="",AE7&lt;=AF7),AE8-AE7,AE7-AF7+AE8-AE7)</f>
        <v>0</v>
      </c>
      <c r="AF9" s="32" t="n">
        <f aca="false">IF(OR(AG7="",AF7&lt;=AG7),AF8-AF7,AF7-AG7+AF8-AF7)</f>
        <v>0</v>
      </c>
      <c r="AG9" s="32" t="n">
        <f aca="false">IF(OR(AH7="",AG7&lt;=AH7),AG8-AG7,AG7-AH7+AG8-AG7)</f>
        <v>0</v>
      </c>
      <c r="AH9" s="33" t="n">
        <f aca="false">IF(OR(AI7="",AH7&lt;=AI7),AH8-AH7,AH7-AI7+AH8-AH7)</f>
        <v>0</v>
      </c>
      <c r="AI9" s="28" t="n">
        <f aca="false">SUM(D9:AH9)</f>
        <v>0</v>
      </c>
    </row>
    <row r="10" customFormat="false" ht="20.1" hidden="false" customHeight="true" outlineLevel="0" collapsed="false">
      <c r="A10" s="11" t="n">
        <v>3</v>
      </c>
      <c r="B10" s="12"/>
      <c r="C10" s="29" t="s">
        <v>4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8"/>
    </row>
    <row r="11" customFormat="false" ht="20.1" hidden="false" customHeight="true" outlineLevel="0" collapsed="false">
      <c r="A11" s="11"/>
      <c r="B11" s="12"/>
      <c r="C11" s="30" t="s">
        <v>5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0.1" hidden="false" customHeight="true" outlineLevel="0" collapsed="false">
      <c r="A12" s="11"/>
      <c r="B12" s="12"/>
      <c r="C12" s="24" t="s">
        <v>6</v>
      </c>
      <c r="D12" s="31" t="n">
        <f aca="false">IF(OR(E10="",D10&lt;=E10),D11-D10,D10-E10+D11-D10)</f>
        <v>0</v>
      </c>
      <c r="E12" s="32" t="n">
        <f aca="false">IF(OR(F10="",E10&lt;=F10),E11-E10,E10-F10+E11-E10)</f>
        <v>0</v>
      </c>
      <c r="F12" s="32" t="n">
        <f aca="false">IF(OR(G10="",F10&lt;=G10),F11-F10,F10-G10+F11-F10)</f>
        <v>0</v>
      </c>
      <c r="G12" s="32" t="n">
        <f aca="false">IF(OR(H10="",G10&lt;=H10),G11-G10,G10-H10+G11-G10)</f>
        <v>0</v>
      </c>
      <c r="H12" s="32" t="n">
        <f aca="false">IF(OR(I10="",H10&lt;=I10),H11-H10,H10-I10+H11-H10)</f>
        <v>0</v>
      </c>
      <c r="I12" s="32" t="n">
        <f aca="false">IF(OR(J10="",I10&lt;=J10),I11-I10,I10-J10+I11-I10)</f>
        <v>0</v>
      </c>
      <c r="J12" s="32" t="n">
        <f aca="false">IF(OR(K10="",J10&lt;=K10),J11-J10,J10-K10+J11-J10)</f>
        <v>0</v>
      </c>
      <c r="K12" s="32" t="n">
        <f aca="false">IF(OR(L10="",K10&lt;=L10),K11-K10,K10-L10+K11-K10)</f>
        <v>0</v>
      </c>
      <c r="L12" s="32" t="n">
        <f aca="false">IF(OR(M10="",L10&lt;=M10),L11-L10,L10-M10+L11-L10)</f>
        <v>0</v>
      </c>
      <c r="M12" s="32" t="n">
        <f aca="false">IF(OR(N10="",M10&lt;=N10),M11-M10,M10-N10+M11-M10)</f>
        <v>0</v>
      </c>
      <c r="N12" s="32" t="n">
        <f aca="false">IF(OR(O10="",N10&lt;=O10),N11-N10,N10-O10+N11-N10)</f>
        <v>0</v>
      </c>
      <c r="O12" s="32" t="n">
        <f aca="false">IF(OR(P10="",O10&lt;=P10),O11-O10,O10-P10+O11-O10)</f>
        <v>0</v>
      </c>
      <c r="P12" s="32" t="n">
        <f aca="false">IF(OR(Q10="",P10&lt;=Q10),P11-P10,P10-Q10+P11-P10)</f>
        <v>0</v>
      </c>
      <c r="Q12" s="32" t="n">
        <f aca="false">IF(OR(R10="",Q10&lt;=R10),Q11-Q10,Q10-R10+Q11-Q10)</f>
        <v>0</v>
      </c>
      <c r="R12" s="32" t="n">
        <f aca="false">IF(OR(S10="",R10&lt;=S10),R11-R10,R10-S10+R11-R10)</f>
        <v>0</v>
      </c>
      <c r="S12" s="32" t="n">
        <f aca="false">IF(OR(T10="",S10&lt;=T10),S11-S10,S10-T10+S11-S10)</f>
        <v>0</v>
      </c>
      <c r="T12" s="32" t="n">
        <f aca="false">IF(OR(U10="",T10&lt;=U10),T11-T10,T10-U10+T11-T10)</f>
        <v>0</v>
      </c>
      <c r="U12" s="32" t="n">
        <f aca="false">IF(OR(V10="",U10&lt;=V10),U11-U10,U10-V10+U11-U10)</f>
        <v>0</v>
      </c>
      <c r="V12" s="32" t="n">
        <f aca="false">IF(OR(W10="",V10&lt;=W10),V11-V10,V10-W10+V11-V10)</f>
        <v>0</v>
      </c>
      <c r="W12" s="32" t="n">
        <f aca="false">IF(OR(X10="",W10&lt;=X10),W11-W10,W10-X10+W11-W10)</f>
        <v>0</v>
      </c>
      <c r="X12" s="32" t="n">
        <f aca="false">IF(OR(Y10="",X10&lt;=Y10),X11-X10,X10-Y10+X11-X10)</f>
        <v>0</v>
      </c>
      <c r="Y12" s="32" t="n">
        <f aca="false">IF(OR(Z10="",Y10&lt;=Z10),Y11-Y10,Y10-Z10+Y11-Y10)</f>
        <v>0</v>
      </c>
      <c r="Z12" s="32" t="n">
        <f aca="false">IF(OR(AA10="",Z10&lt;=AA10),Z11-Z10,Z10-AA10+Z11-Z10)</f>
        <v>0</v>
      </c>
      <c r="AA12" s="32" t="n">
        <f aca="false">IF(OR(AB10="",AA10&lt;=AB10),AA11-AA10,AA10-AB10+AA11-AA10)</f>
        <v>0</v>
      </c>
      <c r="AB12" s="32" t="n">
        <f aca="false">IF(OR(AC10="",AB10&lt;=AC10),AB11-AB10,AB10-AC10+AB11-AB10)</f>
        <v>0</v>
      </c>
      <c r="AC12" s="32" t="n">
        <f aca="false">IF(OR(AD10="",AC10&lt;=AD10),AC11-AC10,AC10-AD10+AC11-AC10)</f>
        <v>0</v>
      </c>
      <c r="AD12" s="32" t="n">
        <f aca="false">IF(OR(AE10="",AD10&lt;=AE10),AD11-AD10,AD10-AE10+AD11-AD10)</f>
        <v>0</v>
      </c>
      <c r="AE12" s="32" t="n">
        <f aca="false">IF(OR(AF10="",AE10&lt;=AF10),AE11-AE10,AE10-AF10+AE11-AE10)</f>
        <v>0</v>
      </c>
      <c r="AF12" s="32" t="n">
        <f aca="false">IF(OR(AG10="",AF10&lt;=AG10),AF11-AF10,AF10-AG10+AF11-AF10)</f>
        <v>0</v>
      </c>
      <c r="AG12" s="32" t="n">
        <f aca="false">IF(OR(AH10="",AG10&lt;=AH10),AG11-AG10,AG10-AH10+AG11-AG10)</f>
        <v>0</v>
      </c>
      <c r="AH12" s="33" t="n">
        <f aca="false">IF(OR(AI10="",AH10&lt;=AI10),AH11-AH10,AH10-AI10+AH11-AH10)</f>
        <v>0</v>
      </c>
      <c r="AI12" s="28" t="n">
        <f aca="false">SUM(D12:AH12)</f>
        <v>0</v>
      </c>
    </row>
    <row r="13" customFormat="false" ht="20.1" hidden="false" customHeight="true" outlineLevel="0" collapsed="false">
      <c r="A13" s="34" t="n">
        <v>4</v>
      </c>
      <c r="B13" s="12"/>
      <c r="C13" s="29" t="s">
        <v>4</v>
      </c>
      <c r="D13" s="3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  <c r="AI13" s="18"/>
    </row>
    <row r="14" customFormat="false" ht="20.1" hidden="false" customHeight="true" outlineLevel="0" collapsed="false">
      <c r="A14" s="34"/>
      <c r="B14" s="12"/>
      <c r="C14" s="30" t="s">
        <v>5</v>
      </c>
      <c r="D14" s="20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  <c r="AI14" s="23"/>
    </row>
    <row r="15" customFormat="false" ht="20.1" hidden="false" customHeight="true" outlineLevel="0" collapsed="false">
      <c r="A15" s="34"/>
      <c r="B15" s="12"/>
      <c r="C15" s="24" t="s">
        <v>6</v>
      </c>
      <c r="D15" s="31" t="n">
        <f aca="false">IF(OR(E13="",D13&lt;=E13),D14-D13,D13-E13+D14-D13)</f>
        <v>0</v>
      </c>
      <c r="E15" s="32" t="n">
        <f aca="false">IF(OR(F13="",E13&lt;=F13),E14-E13,E13-F13+E14-E13)</f>
        <v>0</v>
      </c>
      <c r="F15" s="32" t="n">
        <f aca="false">IF(OR(G13="",F13&lt;=G13),F14-F13,F13-G13+F14-F13)</f>
        <v>0</v>
      </c>
      <c r="G15" s="32" t="n">
        <f aca="false">IF(OR(H13="",G13&lt;=H13),G14-G13,G13-H13+G14-G13)</f>
        <v>0</v>
      </c>
      <c r="H15" s="32" t="n">
        <f aca="false">IF(OR(I13="",H13&lt;=I13),H14-H13,H13-I13+H14-H13)</f>
        <v>0</v>
      </c>
      <c r="I15" s="32" t="n">
        <f aca="false">IF(OR(J13="",I13&lt;=J13),I14-I13,I13-J13+I14-I13)</f>
        <v>0</v>
      </c>
      <c r="J15" s="32" t="n">
        <f aca="false">IF(OR(K13="",J13&lt;=K13),J14-J13,J13-K13+J14-J13)</f>
        <v>0</v>
      </c>
      <c r="K15" s="32" t="n">
        <f aca="false">IF(OR(L13="",K13&lt;=L13),K14-K13,K13-L13+K14-K13)</f>
        <v>0</v>
      </c>
      <c r="L15" s="32" t="n">
        <f aca="false">IF(OR(M13="",L13&lt;=M13),L14-L13,L13-M13+L14-L13)</f>
        <v>0</v>
      </c>
      <c r="M15" s="32" t="n">
        <f aca="false">IF(OR(N13="",M13&lt;=N13),M14-M13,M13-N13+M14-M13)</f>
        <v>0</v>
      </c>
      <c r="N15" s="32" t="n">
        <f aca="false">IF(OR(O13="",N13&lt;=O13),N14-N13,N13-O13+N14-N13)</f>
        <v>0</v>
      </c>
      <c r="O15" s="32" t="n">
        <f aca="false">IF(OR(P13="",O13&lt;=P13),O14-O13,O13-P13+O14-O13)</f>
        <v>0</v>
      </c>
      <c r="P15" s="32" t="n">
        <f aca="false">IF(OR(Q13="",P13&lt;=Q13),P14-P13,P13-Q13+P14-P13)</f>
        <v>0</v>
      </c>
      <c r="Q15" s="32" t="n">
        <f aca="false">IF(OR(R13="",Q13&lt;=R13),Q14-Q13,Q13-R13+Q14-Q13)</f>
        <v>0</v>
      </c>
      <c r="R15" s="32" t="n">
        <f aca="false">IF(OR(S13="",R13&lt;=S13),R14-R13,R13-S13+R14-R13)</f>
        <v>0</v>
      </c>
      <c r="S15" s="32" t="n">
        <f aca="false">IF(OR(T13="",S13&lt;=T13),S14-S13,S13-T13+S14-S13)</f>
        <v>0</v>
      </c>
      <c r="T15" s="32" t="n">
        <f aca="false">IF(OR(U13="",T13&lt;=U13),T14-T13,T13-U13+T14-T13)</f>
        <v>0</v>
      </c>
      <c r="U15" s="32" t="n">
        <f aca="false">IF(OR(V13="",U13&lt;=V13),U14-U13,U13-V13+U14-U13)</f>
        <v>0</v>
      </c>
      <c r="V15" s="32" t="n">
        <f aca="false">IF(OR(W13="",V13&lt;=W13),V14-V13,V13-W13+V14-V13)</f>
        <v>0</v>
      </c>
      <c r="W15" s="32" t="n">
        <f aca="false">IF(OR(X13="",W13&lt;=X13),W14-W13,W13-X13+W14-W13)</f>
        <v>0</v>
      </c>
      <c r="X15" s="32" t="n">
        <f aca="false">IF(OR(Y13="",X13&lt;=Y13),X14-X13,X13-Y13+X14-X13)</f>
        <v>0</v>
      </c>
      <c r="Y15" s="32" t="n">
        <f aca="false">IF(OR(Z13="",Y13&lt;=Z13),Y14-Y13,Y13-Z13+Y14-Y13)</f>
        <v>0</v>
      </c>
      <c r="Z15" s="32" t="n">
        <f aca="false">IF(OR(AA13="",Z13&lt;=AA13),Z14-Z13,Z13-AA13+Z14-Z13)</f>
        <v>0</v>
      </c>
      <c r="AA15" s="32" t="n">
        <f aca="false">IF(OR(AB13="",AA13&lt;=AB13),AA14-AA13,AA13-AB13+AA14-AA13)</f>
        <v>0</v>
      </c>
      <c r="AB15" s="32" t="n">
        <f aca="false">IF(OR(AC13="",AB13&lt;=AC13),AB14-AB13,AB13-AC13+AB14-AB13)</f>
        <v>0</v>
      </c>
      <c r="AC15" s="32" t="n">
        <f aca="false">IF(OR(AD13="",AC13&lt;=AD13),AC14-AC13,AC13-AD13+AC14-AC13)</f>
        <v>0</v>
      </c>
      <c r="AD15" s="32" t="n">
        <f aca="false">IF(OR(AE13="",AD13&lt;=AE13),AD14-AD13,AD13-AE13+AD14-AD13)</f>
        <v>0</v>
      </c>
      <c r="AE15" s="32" t="n">
        <f aca="false">IF(OR(AF13="",AE13&lt;=AF13),AE14-AE13,AE13-AF13+AE14-AE13)</f>
        <v>0</v>
      </c>
      <c r="AF15" s="32" t="n">
        <f aca="false">IF(OR(AG13="",AF13&lt;=AG13),AF14-AF13,AF13-AG13+AF14-AF13)</f>
        <v>0</v>
      </c>
      <c r="AG15" s="32" t="n">
        <f aca="false">IF(OR(AH13="",AG13&lt;=AH13),AG14-AG13,AG13-AH13+AG14-AG13)</f>
        <v>0</v>
      </c>
      <c r="AH15" s="33" t="n">
        <f aca="false">IF(OR(AI13="",AH13&lt;=AI13),AH14-AH13,AH13-AI13+AH14-AH13)</f>
        <v>0</v>
      </c>
      <c r="AI15" s="28" t="n">
        <f aca="false">SUM(D15:AH15)</f>
        <v>0</v>
      </c>
    </row>
    <row r="16" customFormat="false" ht="20.1" hidden="false" customHeight="true" outlineLevel="0" collapsed="false">
      <c r="A16" s="11" t="n">
        <v>5</v>
      </c>
      <c r="B16" s="12"/>
      <c r="C16" s="29" t="s">
        <v>4</v>
      </c>
      <c r="D16" s="3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7"/>
      <c r="AI16" s="18"/>
    </row>
    <row r="17" customFormat="false" ht="20.1" hidden="false" customHeight="true" outlineLevel="0" collapsed="false">
      <c r="A17" s="11"/>
      <c r="B17" s="12"/>
      <c r="C17" s="30" t="s">
        <v>5</v>
      </c>
      <c r="D17" s="2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/>
      <c r="AI17" s="23"/>
    </row>
    <row r="18" customFormat="false" ht="20.1" hidden="false" customHeight="true" outlineLevel="0" collapsed="false">
      <c r="A18" s="11"/>
      <c r="B18" s="12"/>
      <c r="C18" s="24" t="s">
        <v>6</v>
      </c>
      <c r="D18" s="31" t="n">
        <f aca="false">IF(OR(E16="",D16&lt;=E16),D17-D16,D16-E16+D17-D16)</f>
        <v>0</v>
      </c>
      <c r="E18" s="32" t="n">
        <f aca="false">IF(OR(F16="",E16&lt;=F16),E17-E16,E16-F16+E17-E16)</f>
        <v>0</v>
      </c>
      <c r="F18" s="32" t="n">
        <f aca="false">IF(OR(G16="",F16&lt;=G16),F17-F16,F16-G16+F17-F16)</f>
        <v>0</v>
      </c>
      <c r="G18" s="32" t="n">
        <f aca="false">IF(OR(H16="",G16&lt;=H16),G17-G16,G16-H16+G17-G16)</f>
        <v>0</v>
      </c>
      <c r="H18" s="32" t="n">
        <f aca="false">IF(OR(I16="",H16&lt;=I16),H17-H16,H16-I16+H17-H16)</f>
        <v>0</v>
      </c>
      <c r="I18" s="32" t="n">
        <f aca="false">IF(OR(J16="",I16&lt;=J16),I17-I16,I16-J16+I17-I16)</f>
        <v>0</v>
      </c>
      <c r="J18" s="32" t="n">
        <f aca="false">IF(OR(K16="",J16&lt;=K16),J17-J16,J16-K16+J17-J16)</f>
        <v>0</v>
      </c>
      <c r="K18" s="32" t="n">
        <f aca="false">IF(OR(L16="",K16&lt;=L16),K17-K16,K16-L16+K17-K16)</f>
        <v>0</v>
      </c>
      <c r="L18" s="32" t="n">
        <f aca="false">IF(OR(M16="",L16&lt;=M16),L17-L16,L16-M16+L17-L16)</f>
        <v>0</v>
      </c>
      <c r="M18" s="32" t="n">
        <f aca="false">IF(OR(N16="",M16&lt;=N16),M17-M16,M16-N16+M17-M16)</f>
        <v>0</v>
      </c>
      <c r="N18" s="32" t="n">
        <f aca="false">IF(OR(O16="",N16&lt;=O16),N17-N16,N16-O16+N17-N16)</f>
        <v>0</v>
      </c>
      <c r="O18" s="32" t="n">
        <f aca="false">IF(OR(P16="",O16&lt;=P16),O17-O16,O16-P16+O17-O16)</f>
        <v>0</v>
      </c>
      <c r="P18" s="32" t="n">
        <f aca="false">IF(OR(Q16="",P16&lt;=Q16),P17-P16,P16-Q16+P17-P16)</f>
        <v>0</v>
      </c>
      <c r="Q18" s="32" t="n">
        <f aca="false">IF(OR(R16="",Q16&lt;=R16),Q17-Q16,Q16-R16+Q17-Q16)</f>
        <v>0</v>
      </c>
      <c r="R18" s="32" t="n">
        <f aca="false">IF(OR(S16="",R16&lt;=S16),R17-R16,R16-S16+R17-R16)</f>
        <v>0</v>
      </c>
      <c r="S18" s="32" t="n">
        <f aca="false">IF(OR(T16="",S16&lt;=T16),S17-S16,S16-T16+S17-S16)</f>
        <v>0</v>
      </c>
      <c r="T18" s="32" t="n">
        <f aca="false">IF(OR(U16="",T16&lt;=U16),T17-T16,T16-U16+T17-T16)</f>
        <v>0</v>
      </c>
      <c r="U18" s="32" t="n">
        <f aca="false">IF(OR(V16="",U16&lt;=V16),U17-U16,U16-V16+U17-U16)</f>
        <v>0</v>
      </c>
      <c r="V18" s="32" t="n">
        <f aca="false">IF(OR(W16="",V16&lt;=W16),V17-V16,V16-W16+V17-V16)</f>
        <v>0</v>
      </c>
      <c r="W18" s="32" t="n">
        <f aca="false">IF(OR(X16="",W16&lt;=X16),W17-W16,W16-X16+W17-W16)</f>
        <v>0</v>
      </c>
      <c r="X18" s="32" t="n">
        <f aca="false">IF(OR(Y16="",X16&lt;=Y16),X17-X16,X16-Y16+X17-X16)</f>
        <v>0</v>
      </c>
      <c r="Y18" s="32" t="n">
        <f aca="false">IF(OR(Z16="",Y16&lt;=Z16),Y17-Y16,Y16-Z16+Y17-Y16)</f>
        <v>0</v>
      </c>
      <c r="Z18" s="32" t="n">
        <f aca="false">IF(OR(AA16="",Z16&lt;=AA16),Z17-Z16,Z16-AA16+Z17-Z16)</f>
        <v>0</v>
      </c>
      <c r="AA18" s="32" t="n">
        <f aca="false">IF(OR(AB16="",AA16&lt;=AB16),AA17-AA16,AA16-AB16+AA17-AA16)</f>
        <v>0</v>
      </c>
      <c r="AB18" s="32" t="n">
        <f aca="false">IF(OR(AC16="",AB16&lt;=AC16),AB17-AB16,AB16-AC16+AB17-AB16)</f>
        <v>0</v>
      </c>
      <c r="AC18" s="32" t="n">
        <f aca="false">IF(OR(AD16="",AC16&lt;=AD16),AC17-AC16,AC16-AD16+AC17-AC16)</f>
        <v>0</v>
      </c>
      <c r="AD18" s="32" t="n">
        <f aca="false">IF(OR(AE16="",AD16&lt;=AE16),AD17-AD16,AD16-AE16+AD17-AD16)</f>
        <v>0</v>
      </c>
      <c r="AE18" s="32" t="n">
        <f aca="false">IF(OR(AF16="",AE16&lt;=AF16),AE17-AE16,AE16-AF16+AE17-AE16)</f>
        <v>0</v>
      </c>
      <c r="AF18" s="32" t="n">
        <f aca="false">IF(OR(AG16="",AF16&lt;=AG16),AF17-AF16,AF16-AG16+AF17-AF16)</f>
        <v>0</v>
      </c>
      <c r="AG18" s="32" t="n">
        <f aca="false">IF(OR(AH16="",AG16&lt;=AH16),AG17-AG16,AG16-AH16+AG17-AG16)</f>
        <v>0</v>
      </c>
      <c r="AH18" s="33" t="n">
        <f aca="false">IF(OR(AI16="",AH16&lt;=AI16),AH17-AH16,AH16-AI16+AH17-AH16)</f>
        <v>0</v>
      </c>
      <c r="AI18" s="28" t="n">
        <f aca="false">SUM(D18:AH18)</f>
        <v>0</v>
      </c>
    </row>
    <row r="19" customFormat="false" ht="20.1" hidden="false" customHeight="true" outlineLevel="0" collapsed="false">
      <c r="A19" s="11" t="n">
        <v>6</v>
      </c>
      <c r="B19" s="12"/>
      <c r="C19" s="29" t="s">
        <v>4</v>
      </c>
      <c r="D19" s="3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8"/>
    </row>
    <row r="20" customFormat="false" ht="20.1" hidden="false" customHeight="true" outlineLevel="0" collapsed="false">
      <c r="A20" s="11"/>
      <c r="B20" s="12"/>
      <c r="C20" s="30" t="s">
        <v>5</v>
      </c>
      <c r="D20" s="2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7"/>
      <c r="AI20" s="23"/>
    </row>
    <row r="21" customFormat="false" ht="20.1" hidden="false" customHeight="true" outlineLevel="0" collapsed="false">
      <c r="A21" s="11"/>
      <c r="B21" s="12"/>
      <c r="C21" s="24" t="s">
        <v>6</v>
      </c>
      <c r="D21" s="31" t="n">
        <f aca="false">IF(OR(E19="",D19&lt;=E19),D20-D19,D19-E19+D20-D19)</f>
        <v>0</v>
      </c>
      <c r="E21" s="32" t="n">
        <f aca="false">IF(OR(F19="",E19&lt;=F19),E20-E19,E19-F19+E20-E19)</f>
        <v>0</v>
      </c>
      <c r="F21" s="32" t="n">
        <f aca="false">IF(OR(G19="",F19&lt;=G19),F20-F19,F19-G19+F20-F19)</f>
        <v>0</v>
      </c>
      <c r="G21" s="32" t="n">
        <f aca="false">IF(OR(H19="",G19&lt;=H19),G20-G19,G19-H19+G20-G19)</f>
        <v>0</v>
      </c>
      <c r="H21" s="32" t="n">
        <f aca="false">IF(OR(I19="",H19&lt;=I19),H20-H19,H19-I19+H20-H19)</f>
        <v>0</v>
      </c>
      <c r="I21" s="32" t="n">
        <f aca="false">IF(OR(J19="",I19&lt;=J19),I20-I19,I19-J19+I20-I19)</f>
        <v>0</v>
      </c>
      <c r="J21" s="32" t="n">
        <f aca="false">IF(OR(K19="",J19&lt;=K19),J20-J19,J19-K19+J20-J19)</f>
        <v>0</v>
      </c>
      <c r="K21" s="32" t="n">
        <f aca="false">IF(OR(L19="",K19&lt;=L19),K20-K19,K19-L19+K20-K19)</f>
        <v>0</v>
      </c>
      <c r="L21" s="32" t="n">
        <f aca="false">IF(OR(M19="",L19&lt;=M19),L20-L19,L19-M19+L20-L19)</f>
        <v>0</v>
      </c>
      <c r="M21" s="32" t="n">
        <f aca="false">IF(OR(N19="",M19&lt;=N19),M20-M19,M19-N19+M20-M19)</f>
        <v>0</v>
      </c>
      <c r="N21" s="32" t="n">
        <f aca="false">IF(OR(O19="",N19&lt;=O19),N20-N19,N19-O19+N20-N19)</f>
        <v>0</v>
      </c>
      <c r="O21" s="32" t="n">
        <f aca="false">IF(OR(P19="",O19&lt;=P19),O20-O19,O19-P19+O20-O19)</f>
        <v>0</v>
      </c>
      <c r="P21" s="32" t="n">
        <f aca="false">IF(OR(Q19="",P19&lt;=Q19),P20-P19,P19-Q19+P20-P19)</f>
        <v>0</v>
      </c>
      <c r="Q21" s="32" t="n">
        <f aca="false">IF(OR(R19="",Q19&lt;=R19),Q20-Q19,Q19-R19+Q20-Q19)</f>
        <v>0</v>
      </c>
      <c r="R21" s="32" t="n">
        <f aca="false">IF(OR(S19="",R19&lt;=S19),R20-R19,R19-S19+R20-R19)</f>
        <v>0</v>
      </c>
      <c r="S21" s="32" t="n">
        <f aca="false">IF(OR(T19="",S19&lt;=T19),S20-S19,S19-T19+S20-S19)</f>
        <v>0</v>
      </c>
      <c r="T21" s="32" t="n">
        <f aca="false">IF(OR(U19="",T19&lt;=U19),T20-T19,T19-U19+T20-T19)</f>
        <v>0</v>
      </c>
      <c r="U21" s="32" t="n">
        <f aca="false">IF(OR(V19="",U19&lt;=V19),U20-U19,U19-V19+U20-U19)</f>
        <v>0</v>
      </c>
      <c r="V21" s="32" t="n">
        <f aca="false">IF(OR(W19="",V19&lt;=W19),V20-V19,V19-W19+V20-V19)</f>
        <v>0</v>
      </c>
      <c r="W21" s="32" t="n">
        <f aca="false">IF(OR(X19="",W19&lt;=X19),W20-W19,W19-X19+W20-W19)</f>
        <v>0</v>
      </c>
      <c r="X21" s="32" t="n">
        <f aca="false">IF(OR(Y19="",X19&lt;=Y19),X20-X19,X19-Y19+X20-X19)</f>
        <v>0</v>
      </c>
      <c r="Y21" s="32" t="n">
        <f aca="false">IF(OR(Z19="",Y19&lt;=Z19),Y20-Y19,Y19-Z19+Y20-Y19)</f>
        <v>0</v>
      </c>
      <c r="Z21" s="32" t="n">
        <f aca="false">IF(OR(AA19="",Z19&lt;=AA19),Z20-Z19,Z19-AA19+Z20-Z19)</f>
        <v>0</v>
      </c>
      <c r="AA21" s="32" t="n">
        <f aca="false">IF(OR(AB19="",AA19&lt;=AB19),AA20-AA19,AA19-AB19+AA20-AA19)</f>
        <v>0</v>
      </c>
      <c r="AB21" s="32" t="n">
        <f aca="false">IF(OR(AC19="",AB19&lt;=AC19),AB20-AB19,AB19-AC19+AB20-AB19)</f>
        <v>0</v>
      </c>
      <c r="AC21" s="32" t="n">
        <f aca="false">IF(OR(AD19="",AC19&lt;=AD19),AC20-AC19,AC19-AD19+AC20-AC19)</f>
        <v>0</v>
      </c>
      <c r="AD21" s="32" t="n">
        <f aca="false">IF(OR(AE19="",AD19&lt;=AE19),AD20-AD19,AD19-AE19+AD20-AD19)</f>
        <v>0</v>
      </c>
      <c r="AE21" s="32" t="n">
        <f aca="false">IF(OR(AF19="",AE19&lt;=AF19),AE20-AE19,AE19-AF19+AE20-AE19)</f>
        <v>0</v>
      </c>
      <c r="AF21" s="32" t="n">
        <f aca="false">IF(OR(AG19="",AF19&lt;=AG19),AF20-AF19,AF19-AG19+AF20-AF19)</f>
        <v>0</v>
      </c>
      <c r="AG21" s="32" t="n">
        <f aca="false">IF(OR(AH19="",AG19&lt;=AH19),AG20-AG19,AG19-AH19+AG20-AG19)</f>
        <v>0</v>
      </c>
      <c r="AH21" s="33" t="n">
        <f aca="false">IF(OR(AI19="",AH19&lt;=AI19),AH20-AH19,AH19-AI19+AH20-AH19)</f>
        <v>0</v>
      </c>
      <c r="AI21" s="28" t="n">
        <f aca="false">SUM(D21:AH21)</f>
        <v>0</v>
      </c>
    </row>
    <row r="22" customFormat="false" ht="20.1" hidden="false" customHeight="true" outlineLevel="0" collapsed="false">
      <c r="A22" s="38" t="n">
        <v>7</v>
      </c>
      <c r="B22" s="12"/>
      <c r="C22" s="29" t="s">
        <v>4</v>
      </c>
      <c r="D22" s="3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7"/>
      <c r="AI22" s="18"/>
    </row>
    <row r="23" customFormat="false" ht="18" hidden="false" customHeight="true" outlineLevel="0" collapsed="false">
      <c r="A23" s="38"/>
      <c r="B23" s="12"/>
      <c r="C23" s="30" t="s">
        <v>5</v>
      </c>
      <c r="D23" s="2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23"/>
    </row>
    <row r="24" customFormat="false" ht="18" hidden="false" customHeight="true" outlineLevel="0" collapsed="false">
      <c r="A24" s="38"/>
      <c r="B24" s="12"/>
      <c r="C24" s="24" t="s">
        <v>6</v>
      </c>
      <c r="D24" s="31" t="n">
        <f aca="false">IF(OR(E22="",D22&lt;=E22),D23-D22,D22-E22+D23-D22)</f>
        <v>0</v>
      </c>
      <c r="E24" s="32" t="n">
        <f aca="false">IF(OR(F22="",E22&lt;=F22),E23-E22,E22-F22+E23-E22)</f>
        <v>0</v>
      </c>
      <c r="F24" s="32" t="n">
        <f aca="false">IF(OR(G22="",F22&lt;=G22),F23-F22,F22-G22+F23-F22)</f>
        <v>0</v>
      </c>
      <c r="G24" s="32" t="n">
        <f aca="false">IF(OR(H22="",G22&lt;=H22),G23-G22,G22-H22+G23-G22)</f>
        <v>0</v>
      </c>
      <c r="H24" s="32" t="n">
        <f aca="false">IF(OR(I22="",H22&lt;=I22),H23-H22,H22-I22+H23-H22)</f>
        <v>0</v>
      </c>
      <c r="I24" s="32" t="n">
        <f aca="false">IF(OR(J22="",I22&lt;=J22),I23-I22,I22-J22+I23-I22)</f>
        <v>0</v>
      </c>
      <c r="J24" s="32" t="n">
        <f aca="false">IF(OR(K22="",J22&lt;=K22),J23-J22,J22-K22+J23-J22)</f>
        <v>0</v>
      </c>
      <c r="K24" s="32" t="n">
        <f aca="false">IF(OR(L22="",K22&lt;=L22),K23-K22,K22-L22+K23-K22)</f>
        <v>0</v>
      </c>
      <c r="L24" s="32" t="n">
        <f aca="false">IF(OR(M22="",L22&lt;=M22),L23-L22,L22-M22+L23-L22)</f>
        <v>0</v>
      </c>
      <c r="M24" s="32" t="n">
        <f aca="false">IF(OR(N22="",M22&lt;=N22),M23-M22,M22-N22+M23-M22)</f>
        <v>0</v>
      </c>
      <c r="N24" s="32" t="n">
        <f aca="false">IF(OR(O22="",N22&lt;=O22),N23-N22,N22-O22+N23-N22)</f>
        <v>0</v>
      </c>
      <c r="O24" s="32" t="n">
        <f aca="false">IF(OR(P22="",O22&lt;=P22),O23-O22,O22-P22+O23-O22)</f>
        <v>0</v>
      </c>
      <c r="P24" s="32" t="n">
        <f aca="false">IF(OR(Q22="",P22&lt;=Q22),P23-P22,P22-Q22+P23-P22)</f>
        <v>0</v>
      </c>
      <c r="Q24" s="32" t="n">
        <f aca="false">IF(OR(R22="",Q22&lt;=R22),Q23-Q22,Q22-R22+Q23-Q22)</f>
        <v>0</v>
      </c>
      <c r="R24" s="32" t="n">
        <f aca="false">IF(OR(S22="",R22&lt;=S22),R23-R22,R22-S22+R23-R22)</f>
        <v>0</v>
      </c>
      <c r="S24" s="32" t="n">
        <f aca="false">IF(OR(T22="",S22&lt;=T22),S23-S22,S22-T22+S23-S22)</f>
        <v>0</v>
      </c>
      <c r="T24" s="32" t="n">
        <f aca="false">IF(OR(U22="",T22&lt;=U22),T23-T22,T22-U22+T23-T22)</f>
        <v>0</v>
      </c>
      <c r="U24" s="32" t="n">
        <f aca="false">IF(OR(V22="",U22&lt;=V22),U23-U22,U22-V22+U23-U22)</f>
        <v>0</v>
      </c>
      <c r="V24" s="32" t="n">
        <f aca="false">IF(OR(W22="",V22&lt;=W22),V23-V22,V22-W22+V23-V22)</f>
        <v>0</v>
      </c>
      <c r="W24" s="32" t="n">
        <f aca="false">IF(OR(X22="",W22&lt;=X22),W23-W22,W22-X22+W23-W22)</f>
        <v>0</v>
      </c>
      <c r="X24" s="32" t="n">
        <f aca="false">IF(OR(Y22="",X22&lt;=Y22),X23-X22,X22-Y22+X23-X22)</f>
        <v>0</v>
      </c>
      <c r="Y24" s="32" t="n">
        <f aca="false">IF(OR(Z22="",Y22&lt;=Z22),Y23-Y22,Y22-Z22+Y23-Y22)</f>
        <v>0</v>
      </c>
      <c r="Z24" s="32" t="n">
        <f aca="false">IF(OR(AA22="",Z22&lt;=AA22),Z23-Z22,Z22-AA22+Z23-Z22)</f>
        <v>0</v>
      </c>
      <c r="AA24" s="32" t="n">
        <f aca="false">IF(OR(AB22="",AA22&lt;=AB22),AA23-AA22,AA22-AB22+AA23-AA22)</f>
        <v>0</v>
      </c>
      <c r="AB24" s="32" t="n">
        <f aca="false">IF(OR(AC22="",AB22&lt;=AC22),AB23-AB22,AB22-AC22+AB23-AB22)</f>
        <v>0</v>
      </c>
      <c r="AC24" s="32" t="n">
        <f aca="false">IF(OR(AD22="",AC22&lt;=AD22),AC23-AC22,AC22-AD22+AC23-AC22)</f>
        <v>0</v>
      </c>
      <c r="AD24" s="32" t="n">
        <f aca="false">IF(OR(AE22="",AD22&lt;=AE22),AD23-AD22,AD22-AE22+AD23-AD22)</f>
        <v>0</v>
      </c>
      <c r="AE24" s="32" t="n">
        <f aca="false">IF(OR(AF22="",AE22&lt;=AF22),AE23-AE22,AE22-AF22+AE23-AE22)</f>
        <v>0</v>
      </c>
      <c r="AF24" s="32" t="n">
        <f aca="false">IF(OR(AG22="",AF22&lt;=AG22),AF23-AF22,AF22-AG22+AF23-AF22)</f>
        <v>0</v>
      </c>
      <c r="AG24" s="32" t="n">
        <f aca="false">IF(OR(AH22="",AG22&lt;=AH22),AG23-AG22,AG22-AH22+AG23-AG22)</f>
        <v>0</v>
      </c>
      <c r="AH24" s="33" t="n">
        <f aca="false">IF(OR(AI22="",AH22&lt;=AI22),AH23-AH22,AH22-AI22+AH23-AH22)</f>
        <v>0</v>
      </c>
      <c r="AI24" s="28" t="n">
        <f aca="false">SUM(D24:AH24)</f>
        <v>0</v>
      </c>
    </row>
    <row r="25" customFormat="false" ht="18" hidden="false" customHeight="true" outlineLevel="0" collapsed="false">
      <c r="A25" s="38" t="n">
        <v>8</v>
      </c>
      <c r="B25" s="12"/>
      <c r="C25" s="29" t="s">
        <v>4</v>
      </c>
      <c r="D25" s="3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7"/>
      <c r="AI25" s="18"/>
    </row>
    <row r="26" customFormat="false" ht="18" hidden="false" customHeight="true" outlineLevel="0" collapsed="false">
      <c r="A26" s="38"/>
      <c r="B26" s="12"/>
      <c r="C26" s="30" t="s">
        <v>5</v>
      </c>
      <c r="D26" s="20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  <c r="AI26" s="23"/>
    </row>
    <row r="27" customFormat="false" ht="18" hidden="false" customHeight="true" outlineLevel="0" collapsed="false">
      <c r="A27" s="38"/>
      <c r="B27" s="12"/>
      <c r="C27" s="24" t="s">
        <v>6</v>
      </c>
      <c r="D27" s="31" t="n">
        <f aca="false">IF(OR(E25="",D25&lt;=E25),D26-D25,D25-E25+D26-D25)</f>
        <v>0</v>
      </c>
      <c r="E27" s="32" t="n">
        <f aca="false">IF(OR(F25="",E25&lt;=F25),E26-E25,E25-F25+E26-E25)</f>
        <v>0</v>
      </c>
      <c r="F27" s="32" t="n">
        <f aca="false">IF(OR(G25="",F25&lt;=G25),F26-F25,F25-G25+F26-F25)</f>
        <v>0</v>
      </c>
      <c r="G27" s="32" t="n">
        <f aca="false">IF(OR(H25="",G25&lt;=H25),G26-G25,G25-H25+G26-G25)</f>
        <v>0</v>
      </c>
      <c r="H27" s="32" t="n">
        <f aca="false">IF(OR(I25="",H25&lt;=I25),H26-H25,H25-I25+H26-H25)</f>
        <v>0</v>
      </c>
      <c r="I27" s="32" t="n">
        <f aca="false">IF(OR(J25="",I25&lt;=J25),I26-I25,I25-J25+I26-I25)</f>
        <v>0</v>
      </c>
      <c r="J27" s="32" t="n">
        <f aca="false">IF(OR(K25="",J25&lt;=K25),J26-J25,J25-K25+J26-J25)</f>
        <v>0</v>
      </c>
      <c r="K27" s="32" t="n">
        <f aca="false">IF(OR(L25="",K25&lt;=L25),K26-K25,K25-L25+K26-K25)</f>
        <v>0</v>
      </c>
      <c r="L27" s="32" t="n">
        <f aca="false">IF(OR(M25="",L25&lt;=M25),L26-L25,L25-M25+L26-L25)</f>
        <v>0</v>
      </c>
      <c r="M27" s="32" t="n">
        <f aca="false">IF(OR(N25="",M25&lt;=N25),M26-M25,M25-N25+M26-M25)</f>
        <v>0</v>
      </c>
      <c r="N27" s="32" t="n">
        <f aca="false">IF(OR(O25="",N25&lt;=O25),N26-N25,N25-O25+N26-N25)</f>
        <v>0</v>
      </c>
      <c r="O27" s="32" t="n">
        <f aca="false">IF(OR(P25="",O25&lt;=P25),O26-O25,O25-P25+O26-O25)</f>
        <v>0</v>
      </c>
      <c r="P27" s="32" t="n">
        <f aca="false">IF(OR(Q25="",P25&lt;=Q25),P26-P25,P25-Q25+P26-P25)</f>
        <v>0</v>
      </c>
      <c r="Q27" s="32" t="n">
        <f aca="false">IF(OR(R25="",Q25&lt;=R25),Q26-Q25,Q25-R25+Q26-Q25)</f>
        <v>0</v>
      </c>
      <c r="R27" s="32" t="n">
        <f aca="false">IF(OR(S25="",R25&lt;=S25),R26-R25,R25-S25+R26-R25)</f>
        <v>0</v>
      </c>
      <c r="S27" s="32" t="n">
        <f aca="false">IF(OR(T25="",S25&lt;=T25),S26-S25,S25-T25+S26-S25)</f>
        <v>0</v>
      </c>
      <c r="T27" s="32" t="n">
        <f aca="false">IF(OR(U25="",T25&lt;=U25),T26-T25,T25-U25+T26-T25)</f>
        <v>0</v>
      </c>
      <c r="U27" s="32" t="n">
        <f aca="false">IF(OR(V25="",U25&lt;=V25),U26-U25,U25-V25+U26-U25)</f>
        <v>0</v>
      </c>
      <c r="V27" s="32" t="n">
        <f aca="false">IF(OR(W25="",V25&lt;=W25),V26-V25,V25-W25+V26-V25)</f>
        <v>0</v>
      </c>
      <c r="W27" s="32" t="n">
        <f aca="false">IF(OR(X25="",W25&lt;=X25),W26-W25,W25-X25+W26-W25)</f>
        <v>0</v>
      </c>
      <c r="X27" s="32" t="n">
        <f aca="false">IF(OR(Y25="",X25&lt;=Y25),X26-X25,X25-Y25+X26-X25)</f>
        <v>0</v>
      </c>
      <c r="Y27" s="32" t="n">
        <f aca="false">IF(OR(Z25="",Y25&lt;=Z25),Y26-Y25,Y25-Z25+Y26-Y25)</f>
        <v>0</v>
      </c>
      <c r="Z27" s="32" t="n">
        <f aca="false">IF(OR(AA25="",Z25&lt;=AA25),Z26-Z25,Z25-AA25+Z26-Z25)</f>
        <v>0</v>
      </c>
      <c r="AA27" s="32" t="n">
        <f aca="false">IF(OR(AB25="",AA25&lt;=AB25),AA26-AA25,AA25-AB25+AA26-AA25)</f>
        <v>0</v>
      </c>
      <c r="AB27" s="32" t="n">
        <f aca="false">IF(OR(AC25="",AB25&lt;=AC25),AB26-AB25,AB25-AC25+AB26-AB25)</f>
        <v>0</v>
      </c>
      <c r="AC27" s="32" t="n">
        <f aca="false">IF(OR(AD25="",AC25&lt;=AD25),AC26-AC25,AC25-AD25+AC26-AC25)</f>
        <v>0</v>
      </c>
      <c r="AD27" s="32" t="n">
        <f aca="false">IF(OR(AE25="",AD25&lt;=AE25),AD26-AD25,AD25-AE25+AD26-AD25)</f>
        <v>0</v>
      </c>
      <c r="AE27" s="32" t="n">
        <f aca="false">IF(OR(AF25="",AE25&lt;=AF25),AE26-AE25,AE25-AF25+AE26-AE25)</f>
        <v>0</v>
      </c>
      <c r="AF27" s="32" t="n">
        <f aca="false">IF(OR(AG25="",AF25&lt;=AG25),AF26-AF25,AF25-AG25+AF26-AF25)</f>
        <v>0</v>
      </c>
      <c r="AG27" s="32" t="n">
        <f aca="false">IF(OR(AH25="",AG25&lt;=AH25),AG26-AG25,AG25-AH25+AG26-AG25)</f>
        <v>0</v>
      </c>
      <c r="AH27" s="33" t="n">
        <f aca="false">IF(OR(AI25="",AH25&lt;=AI25),AH26-AH25,AH25-AI25+AH26-AH25)</f>
        <v>0</v>
      </c>
      <c r="AI27" s="28" t="n">
        <f aca="false">SUM(D27:AH27)</f>
        <v>0</v>
      </c>
    </row>
    <row r="28" customFormat="false" ht="18" hidden="false" customHeight="true" outlineLevel="0" collapsed="false">
      <c r="A28" s="38" t="n">
        <v>9</v>
      </c>
      <c r="B28" s="12"/>
      <c r="C28" s="29" t="s">
        <v>4</v>
      </c>
      <c r="D28" s="3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7"/>
      <c r="AI28" s="18"/>
    </row>
    <row r="29" customFormat="false" ht="18" hidden="false" customHeight="true" outlineLevel="0" collapsed="false">
      <c r="A29" s="38"/>
      <c r="B29" s="12"/>
      <c r="C29" s="30" t="s">
        <v>5</v>
      </c>
      <c r="D29" s="2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23"/>
    </row>
    <row r="30" customFormat="false" ht="18" hidden="false" customHeight="true" outlineLevel="0" collapsed="false">
      <c r="A30" s="38"/>
      <c r="B30" s="12"/>
      <c r="C30" s="24" t="s">
        <v>6</v>
      </c>
      <c r="D30" s="31" t="n">
        <f aca="false">IF(OR(E28="",D28&lt;=E28),D29-D28,D28-E28+D29-D28)</f>
        <v>0</v>
      </c>
      <c r="E30" s="32" t="n">
        <f aca="false">IF(OR(F28="",E28&lt;=F28),E29-E28,E28-F28+E29-E28)</f>
        <v>0</v>
      </c>
      <c r="F30" s="32" t="n">
        <f aca="false">IF(OR(G28="",F28&lt;=G28),F29-F28,F28-G28+F29-F28)</f>
        <v>0</v>
      </c>
      <c r="G30" s="32" t="n">
        <f aca="false">IF(OR(H28="",G28&lt;=H28),G29-G28,G28-H28+G29-G28)</f>
        <v>0</v>
      </c>
      <c r="H30" s="32" t="n">
        <f aca="false">IF(OR(I28="",H28&lt;=I28),H29-H28,H28-I28+H29-H28)</f>
        <v>0</v>
      </c>
      <c r="I30" s="32" t="n">
        <f aca="false">IF(OR(J28="",I28&lt;=J28),I29-I28,I28-J28+I29-I28)</f>
        <v>0</v>
      </c>
      <c r="J30" s="32" t="n">
        <f aca="false">IF(OR(K28="",J28&lt;=K28),J29-J28,J28-K28+J29-J28)</f>
        <v>0</v>
      </c>
      <c r="K30" s="32" t="n">
        <f aca="false">IF(OR(L28="",K28&lt;=L28),K29-K28,K28-L28+K29-K28)</f>
        <v>0</v>
      </c>
      <c r="L30" s="32" t="n">
        <f aca="false">IF(OR(M28="",L28&lt;=M28),L29-L28,L28-M28+L29-L28)</f>
        <v>0</v>
      </c>
      <c r="M30" s="32" t="n">
        <f aca="false">IF(OR(N28="",M28&lt;=N28),M29-M28,M28-N28+M29-M28)</f>
        <v>0</v>
      </c>
      <c r="N30" s="32" t="n">
        <f aca="false">IF(OR(O28="",N28&lt;=O28),N29-N28,N28-O28+N29-N28)</f>
        <v>0</v>
      </c>
      <c r="O30" s="32" t="n">
        <f aca="false">IF(OR(P28="",O28&lt;=P28),O29-O28,O28-P28+O29-O28)</f>
        <v>0</v>
      </c>
      <c r="P30" s="32" t="n">
        <f aca="false">IF(OR(Q28="",P28&lt;=Q28),P29-P28,P28-Q28+P29-P28)</f>
        <v>0</v>
      </c>
      <c r="Q30" s="32" t="n">
        <f aca="false">IF(OR(R28="",Q28&lt;=R28),Q29-Q28,Q28-R28+Q29-Q28)</f>
        <v>0</v>
      </c>
      <c r="R30" s="32" t="n">
        <f aca="false">IF(OR(S28="",R28&lt;=S28),R29-R28,R28-S28+R29-R28)</f>
        <v>0</v>
      </c>
      <c r="S30" s="32" t="n">
        <f aca="false">IF(OR(T28="",S28&lt;=T28),S29-S28,S28-T28+S29-S28)</f>
        <v>0</v>
      </c>
      <c r="T30" s="32" t="n">
        <f aca="false">IF(OR(U28="",T28&lt;=U28),T29-T28,T28-U28+T29-T28)</f>
        <v>0</v>
      </c>
      <c r="U30" s="32" t="n">
        <f aca="false">IF(OR(V28="",U28&lt;=V28),U29-U28,U28-V28+U29-U28)</f>
        <v>0</v>
      </c>
      <c r="V30" s="32" t="n">
        <f aca="false">IF(OR(W28="",V28&lt;=W28),V29-V28,V28-W28+V29-V28)</f>
        <v>0</v>
      </c>
      <c r="W30" s="32" t="n">
        <f aca="false">IF(OR(X28="",W28&lt;=X28),W29-W28,W28-X28+W29-W28)</f>
        <v>0</v>
      </c>
      <c r="X30" s="32" t="n">
        <f aca="false">IF(OR(Y28="",X28&lt;=Y28),X29-X28,X28-Y28+X29-X28)</f>
        <v>0</v>
      </c>
      <c r="Y30" s="32" t="n">
        <f aca="false">IF(OR(Z28="",Y28&lt;=Z28),Y29-Y28,Y28-Z28+Y29-Y28)</f>
        <v>0</v>
      </c>
      <c r="Z30" s="32" t="n">
        <f aca="false">IF(OR(AA28="",Z28&lt;=AA28),Z29-Z28,Z28-AA28+Z29-Z28)</f>
        <v>0</v>
      </c>
      <c r="AA30" s="32" t="n">
        <f aca="false">IF(OR(AB28="",AA28&lt;=AB28),AA29-AA28,AA28-AB28+AA29-AA28)</f>
        <v>0</v>
      </c>
      <c r="AB30" s="32" t="n">
        <f aca="false">IF(OR(AC28="",AB28&lt;=AC28),AB29-AB28,AB28-AC28+AB29-AB28)</f>
        <v>0</v>
      </c>
      <c r="AC30" s="32" t="n">
        <f aca="false">IF(OR(AD28="",AC28&lt;=AD28),AC29-AC28,AC28-AD28+AC29-AC28)</f>
        <v>0</v>
      </c>
      <c r="AD30" s="32" t="n">
        <f aca="false">IF(OR(AE28="",AD28&lt;=AE28),AD29-AD28,AD28-AE28+AD29-AD28)</f>
        <v>0</v>
      </c>
      <c r="AE30" s="32" t="n">
        <f aca="false">IF(OR(AF28="",AE28&lt;=AF28),AE29-AE28,AE28-AF28+AE29-AE28)</f>
        <v>0</v>
      </c>
      <c r="AF30" s="32" t="n">
        <f aca="false">IF(OR(AG28="",AF28&lt;=AG28),AF29-AF28,AF28-AG28+AF29-AF28)</f>
        <v>0</v>
      </c>
      <c r="AG30" s="32" t="n">
        <f aca="false">IF(OR(AH28="",AG28&lt;=AH28),AG29-AG28,AG28-AH28+AG29-AG28)</f>
        <v>0</v>
      </c>
      <c r="AH30" s="33" t="n">
        <f aca="false">IF(OR(AI28="",AH28&lt;=AI28),AH29-AH28,AH28-AI28+AH29-AH28)</f>
        <v>0</v>
      </c>
      <c r="AI30" s="28" t="n">
        <f aca="false">SUM(D30:AH30)</f>
        <v>0</v>
      </c>
    </row>
  </sheetData>
  <sheetProtection sheet="true" password="8ff1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AI1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1:14:24Z</dcterms:created>
  <dc:creator>seno-m57rp</dc:creator>
  <dc:description/>
  <dc:language>en-US</dc:language>
  <cp:lastModifiedBy>茨城県トラック協会</cp:lastModifiedBy>
  <cp:lastPrinted>2020-03-31T06:30:08Z</cp:lastPrinted>
  <dcterms:modified xsi:type="dcterms:W3CDTF">2020-03-31T07:10:26Z</dcterms:modified>
  <cp:revision>0</cp:revision>
  <dc:subject/>
  <dc:title/>
</cp:coreProperties>
</file>